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МАЙ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90от</t>
  </si>
  <si>
    <t xml:space="preserve">акт аварийности от 11.05.2021г</t>
  </si>
  <si>
    <t xml:space="preserve">930,60</t>
  </si>
  <si>
    <t xml:space="preserve">"ЖРЭУ№8+"</t>
  </si>
  <si>
    <t xml:space="preserve">кв.46</t>
  </si>
  <si>
    <t xml:space="preserve">11.05.21</t>
  </si>
  <si>
    <t xml:space="preserve">ремонт системы хвс</t>
  </si>
  <si>
    <t xml:space="preserve">ул.Ольговская,д.10кор1</t>
  </si>
  <si>
    <t xml:space="preserve">№91от</t>
  </si>
  <si>
    <t xml:space="preserve">подвал</t>
  </si>
  <si>
    <t xml:space="preserve">ул.Тарутинская,д.171кор1</t>
  </si>
  <si>
    <t xml:space="preserve"> №92</t>
  </si>
  <si>
    <t xml:space="preserve">кв.38</t>
  </si>
  <si>
    <t xml:space="preserve">ул.Тарутинская,д.186</t>
  </si>
  <si>
    <t xml:space="preserve">№93</t>
  </si>
  <si>
    <t xml:space="preserve">мп</t>
  </si>
  <si>
    <t xml:space="preserve">0,5</t>
  </si>
  <si>
    <t xml:space="preserve">ул.Дружбы,д.6</t>
  </si>
  <si>
    <t xml:space="preserve">№94</t>
  </si>
  <si>
    <t xml:space="preserve">подвал ,кв 33</t>
  </si>
  <si>
    <t xml:space="preserve">ул.Дружбы,д.6кор2</t>
  </si>
  <si>
    <t xml:space="preserve">№ 95</t>
  </si>
  <si>
    <t xml:space="preserve">                                                   </t>
  </si>
  <si>
    <t xml:space="preserve">кв.1</t>
  </si>
  <si>
    <t xml:space="preserve">снос,расиловка и вывоз дерева</t>
  </si>
  <si>
    <t xml:space="preserve">ул.Дружбы,д.11</t>
  </si>
  <si>
    <t xml:space="preserve">№ 96</t>
  </si>
  <si>
    <t xml:space="preserve">акт №911-Э-20 от 19.11.2020г</t>
  </si>
  <si>
    <t xml:space="preserve">ремонт порога</t>
  </si>
  <si>
    <t xml:space="preserve">ул.Дружбы,д.12</t>
  </si>
  <si>
    <t xml:space="preserve">№97</t>
  </si>
  <si>
    <t xml:space="preserve">подъезд№5 и кв.18</t>
  </si>
  <si>
    <t xml:space="preserve">                                     </t>
  </si>
  <si>
    <t xml:space="preserve">ремонт покрытия газохода</t>
  </si>
  <si>
    <t xml:space="preserve">ул.Дружбы,д.19</t>
  </si>
  <si>
    <t xml:space="preserve">№98</t>
  </si>
  <si>
    <t xml:space="preserve">акт аварийности от 30.04.2021г</t>
  </si>
  <si>
    <t xml:space="preserve"> над кв.1,4,7,10,13</t>
  </si>
  <si>
    <t xml:space="preserve">пер.Ольговский,д.12</t>
  </si>
  <si>
    <t xml:space="preserve">№99</t>
  </si>
  <si>
    <t xml:space="preserve">под кв.68,69</t>
  </si>
  <si>
    <t xml:space="preserve">ул.Забойная,д.3</t>
  </si>
  <si>
    <t xml:space="preserve">№100</t>
  </si>
  <si>
    <t xml:space="preserve">кв.53-56</t>
  </si>
  <si>
    <t xml:space="preserve">ИТОГО</t>
  </si>
  <si>
    <t xml:space="preserve">ремонт балкона</t>
  </si>
  <si>
    <t xml:space="preserve">ИП</t>
  </si>
  <si>
    <t xml:space="preserve">№ 8/21</t>
  </si>
  <si>
    <t xml:space="preserve">протокол №17а от23,04.2021г</t>
  </si>
  <si>
    <t xml:space="preserve">Рудов А.А</t>
  </si>
  <si>
    <t xml:space="preserve">кв.20</t>
  </si>
  <si>
    <t xml:space="preserve">29.04.21</t>
  </si>
  <si>
    <t xml:space="preserve">замена козырьков над входом</t>
  </si>
  <si>
    <t xml:space="preserve">ул.Тарутинская,д.202</t>
  </si>
  <si>
    <t xml:space="preserve">№ 5/21</t>
  </si>
  <si>
    <t xml:space="preserve">протокол №14 от09.04.2021г</t>
  </si>
  <si>
    <t xml:space="preserve">подъезд №1,2,3,4</t>
  </si>
  <si>
    <t xml:space="preserve">12.04.21</t>
  </si>
  <si>
    <t xml:space="preserve">ремонт  подъезда  №2</t>
  </si>
  <si>
    <t xml:space="preserve">ул.Забойная,д.1/69</t>
  </si>
  <si>
    <t xml:space="preserve">№ 9/21</t>
  </si>
  <si>
    <t xml:space="preserve">протокол №9 от16.03.2021г</t>
  </si>
  <si>
    <t xml:space="preserve">подъезд №2</t>
  </si>
  <si>
    <t xml:space="preserve">30.04.21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"Техноус"</t>
  </si>
  <si>
    <t xml:space="preserve">11.12.18</t>
  </si>
  <si>
    <t xml:space="preserve">замена оконных блоков</t>
  </si>
  <si>
    <t xml:space="preserve">под</t>
  </si>
  <si>
    <t xml:space="preserve">ул.Дружбы ,д.9</t>
  </si>
  <si>
    <t xml:space="preserve">№7/21Т</t>
  </si>
  <si>
    <t xml:space="preserve">предписание ГЖИ КО №516</t>
  </si>
  <si>
    <t xml:space="preserve">Мартышов И.Е.</t>
  </si>
  <si>
    <t xml:space="preserve">подъезд№1</t>
  </si>
  <si>
    <t xml:space="preserve">22.04.21</t>
  </si>
  <si>
    <t xml:space="preserve">от 08.04.2021</t>
  </si>
  <si>
    <t xml:space="preserve">прочистка вентиляционных каналов</t>
  </si>
  <si>
    <t xml:space="preserve">кан</t>
  </si>
  <si>
    <t xml:space="preserve">ул.Шахтеров,д.4</t>
  </si>
  <si>
    <t xml:space="preserve">№ДВК/71</t>
  </si>
  <si>
    <t xml:space="preserve">акт аварийности от 21.05.2021г</t>
  </si>
  <si>
    <t xml:space="preserve">и газохода</t>
  </si>
  <si>
    <t xml:space="preserve">"ЖСРСУ"</t>
  </si>
  <si>
    <t xml:space="preserve">кв.21</t>
  </si>
  <si>
    <t xml:space="preserve">24.05.21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"/>
          <c:w val="0.91458198314970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33</c:f>
              <c:multiLvlStrCache>
                <c:ptCount val="24"/>
                <c:lvl>
                  <c:pt idx="0">
                    <c:v>Договор</c:v>
                  </c:pt>
                  <c:pt idx="2">
                    <c:v>№ 90от</c:v>
                  </c:pt>
                  <c:pt idx="3">
                    <c:v>11.05.21</c:v>
                  </c:pt>
                  <c:pt idx="4">
                    <c:v>№91от</c:v>
                  </c:pt>
                  <c:pt idx="5">
                    <c:v>11.05.21</c:v>
                  </c:pt>
                  <c:pt idx="6">
                    <c:v> №92</c:v>
                  </c:pt>
                  <c:pt idx="7">
                    <c:v>11.05.21</c:v>
                  </c:pt>
                  <c:pt idx="8">
                    <c:v>№93</c:v>
                  </c:pt>
                  <c:pt idx="9">
                    <c:v>11.05.21</c:v>
                  </c:pt>
                  <c:pt idx="10">
                    <c:v>№94</c:v>
                  </c:pt>
                  <c:pt idx="11">
                    <c:v>11.05.21</c:v>
                  </c:pt>
                  <c:pt idx="12">
                    <c:v>№ 95</c:v>
                  </c:pt>
                  <c:pt idx="13">
                    <c:v>11.05.21</c:v>
                  </c:pt>
                  <c:pt idx="14">
                    <c:v>№ 96</c:v>
                  </c:pt>
                  <c:pt idx="15">
                    <c:v>11.05.21</c:v>
                  </c:pt>
                  <c:pt idx="16">
                    <c:v>№97</c:v>
                  </c:pt>
                  <c:pt idx="17">
                    <c:v>11.05.21</c:v>
                  </c:pt>
                  <c:pt idx="18">
                    <c:v>№98</c:v>
                  </c:pt>
                  <c:pt idx="19">
                    <c:v>11.05.21</c:v>
                  </c:pt>
                  <c:pt idx="20">
                    <c:v>№99</c:v>
                  </c:pt>
                  <c:pt idx="21">
                    <c:v>11.05.21</c:v>
                  </c:pt>
                  <c:pt idx="22">
                    <c:v>№100</c:v>
                  </c:pt>
                  <c:pt idx="23">
                    <c:v>11.05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6</c:v>
                  </c:pt>
                  <c:pt idx="4">
                    <c:v>ул.Ольговская,д.10кор1</c:v>
                  </c:pt>
                  <c:pt idx="5">
                    <c:v>подвал</c:v>
                  </c:pt>
                  <c:pt idx="6">
                    <c:v>ул.Тарутинская,д.171кор1</c:v>
                  </c:pt>
                  <c:pt idx="7">
                    <c:v>кв.38</c:v>
                  </c:pt>
                  <c:pt idx="8">
                    <c:v>ул.Тарутинская,д.186</c:v>
                  </c:pt>
                  <c:pt idx="9">
                    <c:v>подвал</c:v>
                  </c:pt>
                  <c:pt idx="10">
                    <c:v>ул.Дружбы,д.6</c:v>
                  </c:pt>
                  <c:pt idx="11">
                    <c:v>подвал ,кв 33</c:v>
                  </c:pt>
                  <c:pt idx="12">
                    <c:v>ул.Дружбы,д.6кор2</c:v>
                  </c:pt>
                  <c:pt idx="13">
                    <c:v>кв.1</c:v>
                  </c:pt>
                  <c:pt idx="14">
                    <c:v>ул.Дружбы,д.11</c:v>
                  </c:pt>
                  <c:pt idx="16">
                    <c:v>ул.Дружбы,д.12</c:v>
                  </c:pt>
                  <c:pt idx="17">
                    <c:v>подъезд№5 и кв.18</c:v>
                  </c:pt>
                  <c:pt idx="18">
                    <c:v>ул.Дружбы,д.19</c:v>
                  </c:pt>
                  <c:pt idx="19">
                    <c:v> над кв.1,4,7,10,13</c:v>
                  </c:pt>
                  <c:pt idx="20">
                    <c:v>пер.Ольговский,д.12</c:v>
                  </c:pt>
                  <c:pt idx="21">
                    <c:v>под кв.68,69</c:v>
                  </c:pt>
                  <c:pt idx="22">
                    <c:v>ул.Забойная,д.3</c:v>
                  </c:pt>
                  <c:pt idx="23">
                    <c:v>кв.53-5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30,60</c:v>
                  </c:pt>
                  <c:pt idx="5">
                    <c:v>783.05</c:v>
                  </c:pt>
                  <c:pt idx="7">
                    <c:v>902.25</c:v>
                  </c:pt>
                  <c:pt idx="9">
                    <c:v>5930.52</c:v>
                  </c:pt>
                  <c:pt idx="11">
                    <c:v>11068.72</c:v>
                  </c:pt>
                  <c:pt idx="13">
                    <c:v>807.14</c:v>
                  </c:pt>
                  <c:pt idx="15">
                    <c:v>7006.13</c:v>
                  </c:pt>
                  <c:pt idx="17">
                    <c:v>3508.38</c:v>
                  </c:pt>
                  <c:pt idx="19">
                    <c:v>6485.26</c:v>
                  </c:pt>
                  <c:pt idx="21">
                    <c:v>5037.11</c:v>
                  </c:pt>
                  <c:pt idx="23">
                    <c:v>1683.99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0,5</c:v>
                  </c:pt>
                  <c:pt idx="10">
                    <c:v>6.5</c:v>
                  </c:pt>
                  <c:pt idx="11">
                    <c:v>5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</c:v>
                  </c:pt>
                  <c:pt idx="20">
                    <c:v>1</c:v>
                  </c:pt>
                  <c:pt idx="22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2">
                    <c:v>ремонт системы хвс</c:v>
                  </c:pt>
                  <c:pt idx="14">
                    <c:v>снос,расиловка и вывоз дерева</c:v>
                  </c:pt>
                  <c:pt idx="16">
                    <c:v>ремонт порога</c:v>
                  </c:pt>
                  <c:pt idx="17">
                    <c:v>ремонт системы хвс</c:v>
                  </c:pt>
                  <c:pt idx="18">
                    <c:v>ремонт покрытия газохода</c:v>
                  </c:pt>
                  <c:pt idx="20">
                    <c:v>ремонт системы хвс</c:v>
                  </c:pt>
                  <c:pt idx="22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M$10:$M$3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33</c:f>
              <c:multiLvlStrCache>
                <c:ptCount val="24"/>
                <c:lvl>
                  <c:pt idx="0">
                    <c:v>Договор</c:v>
                  </c:pt>
                  <c:pt idx="2">
                    <c:v>№ 90от</c:v>
                  </c:pt>
                  <c:pt idx="3">
                    <c:v>11.05.21</c:v>
                  </c:pt>
                  <c:pt idx="4">
                    <c:v>№91от</c:v>
                  </c:pt>
                  <c:pt idx="5">
                    <c:v>11.05.21</c:v>
                  </c:pt>
                  <c:pt idx="6">
                    <c:v> №92</c:v>
                  </c:pt>
                  <c:pt idx="7">
                    <c:v>11.05.21</c:v>
                  </c:pt>
                  <c:pt idx="8">
                    <c:v>№93</c:v>
                  </c:pt>
                  <c:pt idx="9">
                    <c:v>11.05.21</c:v>
                  </c:pt>
                  <c:pt idx="10">
                    <c:v>№94</c:v>
                  </c:pt>
                  <c:pt idx="11">
                    <c:v>11.05.21</c:v>
                  </c:pt>
                  <c:pt idx="12">
                    <c:v>№ 95</c:v>
                  </c:pt>
                  <c:pt idx="13">
                    <c:v>11.05.21</c:v>
                  </c:pt>
                  <c:pt idx="14">
                    <c:v>№ 96</c:v>
                  </c:pt>
                  <c:pt idx="15">
                    <c:v>11.05.21</c:v>
                  </c:pt>
                  <c:pt idx="16">
                    <c:v>№97</c:v>
                  </c:pt>
                  <c:pt idx="17">
                    <c:v>11.05.21</c:v>
                  </c:pt>
                  <c:pt idx="18">
                    <c:v>№98</c:v>
                  </c:pt>
                  <c:pt idx="19">
                    <c:v>11.05.21</c:v>
                  </c:pt>
                  <c:pt idx="20">
                    <c:v>№99</c:v>
                  </c:pt>
                  <c:pt idx="21">
                    <c:v>11.05.21</c:v>
                  </c:pt>
                  <c:pt idx="22">
                    <c:v>№100</c:v>
                  </c:pt>
                  <c:pt idx="23">
                    <c:v>11.05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6</c:v>
                  </c:pt>
                  <c:pt idx="4">
                    <c:v>ул.Ольговская,д.10кор1</c:v>
                  </c:pt>
                  <c:pt idx="5">
                    <c:v>подвал</c:v>
                  </c:pt>
                  <c:pt idx="6">
                    <c:v>ул.Тарутинская,д.171кор1</c:v>
                  </c:pt>
                  <c:pt idx="7">
                    <c:v>кв.38</c:v>
                  </c:pt>
                  <c:pt idx="8">
                    <c:v>ул.Тарутинская,д.186</c:v>
                  </c:pt>
                  <c:pt idx="9">
                    <c:v>подвал</c:v>
                  </c:pt>
                  <c:pt idx="10">
                    <c:v>ул.Дружбы,д.6</c:v>
                  </c:pt>
                  <c:pt idx="11">
                    <c:v>подвал ,кв 33</c:v>
                  </c:pt>
                  <c:pt idx="12">
                    <c:v>ул.Дружбы,д.6кор2</c:v>
                  </c:pt>
                  <c:pt idx="13">
                    <c:v>кв.1</c:v>
                  </c:pt>
                  <c:pt idx="14">
                    <c:v>ул.Дружбы,д.11</c:v>
                  </c:pt>
                  <c:pt idx="16">
                    <c:v>ул.Дружбы,д.12</c:v>
                  </c:pt>
                  <c:pt idx="17">
                    <c:v>подъезд№5 и кв.18</c:v>
                  </c:pt>
                  <c:pt idx="18">
                    <c:v>ул.Дружбы,д.19</c:v>
                  </c:pt>
                  <c:pt idx="19">
                    <c:v> над кв.1,4,7,10,13</c:v>
                  </c:pt>
                  <c:pt idx="20">
                    <c:v>пер.Ольговский,д.12</c:v>
                  </c:pt>
                  <c:pt idx="21">
                    <c:v>под кв.68,69</c:v>
                  </c:pt>
                  <c:pt idx="22">
                    <c:v>ул.Забойная,д.3</c:v>
                  </c:pt>
                  <c:pt idx="23">
                    <c:v>кв.53-5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30,60</c:v>
                  </c:pt>
                  <c:pt idx="5">
                    <c:v>783.05</c:v>
                  </c:pt>
                  <c:pt idx="7">
                    <c:v>902.25</c:v>
                  </c:pt>
                  <c:pt idx="9">
                    <c:v>5930.52</c:v>
                  </c:pt>
                  <c:pt idx="11">
                    <c:v>11068.72</c:v>
                  </c:pt>
                  <c:pt idx="13">
                    <c:v>807.14</c:v>
                  </c:pt>
                  <c:pt idx="15">
                    <c:v>7006.13</c:v>
                  </c:pt>
                  <c:pt idx="17">
                    <c:v>3508.38</c:v>
                  </c:pt>
                  <c:pt idx="19">
                    <c:v>6485.26</c:v>
                  </c:pt>
                  <c:pt idx="21">
                    <c:v>5037.11</c:v>
                  </c:pt>
                  <c:pt idx="23">
                    <c:v>1683.99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0,5</c:v>
                  </c:pt>
                  <c:pt idx="10">
                    <c:v>6.5</c:v>
                  </c:pt>
                  <c:pt idx="11">
                    <c:v>5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</c:v>
                  </c:pt>
                  <c:pt idx="20">
                    <c:v>1</c:v>
                  </c:pt>
                  <c:pt idx="22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2">
                    <c:v>ремонт системы хвс</c:v>
                  </c:pt>
                  <c:pt idx="14">
                    <c:v>снос,расиловка и вывоз дерева</c:v>
                  </c:pt>
                  <c:pt idx="16">
                    <c:v>ремонт порога</c:v>
                  </c:pt>
                  <c:pt idx="17">
                    <c:v>ремонт системы хвс</c:v>
                  </c:pt>
                  <c:pt idx="18">
                    <c:v>ремонт покрытия газохода</c:v>
                  </c:pt>
                  <c:pt idx="20">
                    <c:v>ремонт системы хвс</c:v>
                  </c:pt>
                  <c:pt idx="22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N$10:$N$33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33</c:f>
              <c:multiLvlStrCache>
                <c:ptCount val="24"/>
                <c:lvl>
                  <c:pt idx="0">
                    <c:v>Договор</c:v>
                  </c:pt>
                  <c:pt idx="2">
                    <c:v>№ 90от</c:v>
                  </c:pt>
                  <c:pt idx="3">
                    <c:v>11.05.21</c:v>
                  </c:pt>
                  <c:pt idx="4">
                    <c:v>№91от</c:v>
                  </c:pt>
                  <c:pt idx="5">
                    <c:v>11.05.21</c:v>
                  </c:pt>
                  <c:pt idx="6">
                    <c:v> №92</c:v>
                  </c:pt>
                  <c:pt idx="7">
                    <c:v>11.05.21</c:v>
                  </c:pt>
                  <c:pt idx="8">
                    <c:v>№93</c:v>
                  </c:pt>
                  <c:pt idx="9">
                    <c:v>11.05.21</c:v>
                  </c:pt>
                  <c:pt idx="10">
                    <c:v>№94</c:v>
                  </c:pt>
                  <c:pt idx="11">
                    <c:v>11.05.21</c:v>
                  </c:pt>
                  <c:pt idx="12">
                    <c:v>№ 95</c:v>
                  </c:pt>
                  <c:pt idx="13">
                    <c:v>11.05.21</c:v>
                  </c:pt>
                  <c:pt idx="14">
                    <c:v>№ 96</c:v>
                  </c:pt>
                  <c:pt idx="15">
                    <c:v>11.05.21</c:v>
                  </c:pt>
                  <c:pt idx="16">
                    <c:v>№97</c:v>
                  </c:pt>
                  <c:pt idx="17">
                    <c:v>11.05.21</c:v>
                  </c:pt>
                  <c:pt idx="18">
                    <c:v>№98</c:v>
                  </c:pt>
                  <c:pt idx="19">
                    <c:v>11.05.21</c:v>
                  </c:pt>
                  <c:pt idx="20">
                    <c:v>№99</c:v>
                  </c:pt>
                  <c:pt idx="21">
                    <c:v>11.05.21</c:v>
                  </c:pt>
                  <c:pt idx="22">
                    <c:v>№100</c:v>
                  </c:pt>
                  <c:pt idx="23">
                    <c:v>11.05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46</c:v>
                  </c:pt>
                  <c:pt idx="4">
                    <c:v>ул.Ольговская,д.10кор1</c:v>
                  </c:pt>
                  <c:pt idx="5">
                    <c:v>подвал</c:v>
                  </c:pt>
                  <c:pt idx="6">
                    <c:v>ул.Тарутинская,д.171кор1</c:v>
                  </c:pt>
                  <c:pt idx="7">
                    <c:v>кв.38</c:v>
                  </c:pt>
                  <c:pt idx="8">
                    <c:v>ул.Тарутинская,д.186</c:v>
                  </c:pt>
                  <c:pt idx="9">
                    <c:v>подвал</c:v>
                  </c:pt>
                  <c:pt idx="10">
                    <c:v>ул.Дружбы,д.6</c:v>
                  </c:pt>
                  <c:pt idx="11">
                    <c:v>подвал ,кв 33</c:v>
                  </c:pt>
                  <c:pt idx="12">
                    <c:v>ул.Дружбы,д.6кор2</c:v>
                  </c:pt>
                  <c:pt idx="13">
                    <c:v>кв.1</c:v>
                  </c:pt>
                  <c:pt idx="14">
                    <c:v>ул.Дружбы,д.11</c:v>
                  </c:pt>
                  <c:pt idx="16">
                    <c:v>ул.Дружбы,д.12</c:v>
                  </c:pt>
                  <c:pt idx="17">
                    <c:v>подъезд№5 и кв.18</c:v>
                  </c:pt>
                  <c:pt idx="18">
                    <c:v>ул.Дружбы,д.19</c:v>
                  </c:pt>
                  <c:pt idx="19">
                    <c:v> над кв.1,4,7,10,13</c:v>
                  </c:pt>
                  <c:pt idx="20">
                    <c:v>пер.Ольговский,д.12</c:v>
                  </c:pt>
                  <c:pt idx="21">
                    <c:v>под кв.68,69</c:v>
                  </c:pt>
                  <c:pt idx="22">
                    <c:v>ул.Забойная,д.3</c:v>
                  </c:pt>
                  <c:pt idx="23">
                    <c:v>кв.53-56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30,60</c:v>
                  </c:pt>
                  <c:pt idx="5">
                    <c:v>783.05</c:v>
                  </c:pt>
                  <c:pt idx="7">
                    <c:v>902.25</c:v>
                  </c:pt>
                  <c:pt idx="9">
                    <c:v>5930.52</c:v>
                  </c:pt>
                  <c:pt idx="11">
                    <c:v>11068.72</c:v>
                  </c:pt>
                  <c:pt idx="13">
                    <c:v>807.14</c:v>
                  </c:pt>
                  <c:pt idx="15">
                    <c:v>7006.13</c:v>
                  </c:pt>
                  <c:pt idx="17">
                    <c:v>3508.38</c:v>
                  </c:pt>
                  <c:pt idx="19">
                    <c:v>6485.26</c:v>
                  </c:pt>
                  <c:pt idx="21">
                    <c:v>5037.11</c:v>
                  </c:pt>
                  <c:pt idx="23">
                    <c:v>1683.99</c:v>
                  </c:pt>
                </c:lvl>
                <c:lvl>
                  <c:pt idx="0">
                    <c:v>цена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0,5</c:v>
                  </c:pt>
                  <c:pt idx="10">
                    <c:v>6.5</c:v>
                  </c:pt>
                  <c:pt idx="11">
                    <c:v>5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7">
                    <c:v>1</c:v>
                  </c:pt>
                  <c:pt idx="18">
                    <c:v>1</c:v>
                  </c:pt>
                  <c:pt idx="20">
                    <c:v>1</c:v>
                  </c:pt>
                  <c:pt idx="22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хвс</c:v>
                  </c:pt>
                  <c:pt idx="6">
                    <c:v>ремонт системы электроснабжения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2">
                    <c:v>ремонт системы хвс</c:v>
                  </c:pt>
                  <c:pt idx="14">
                    <c:v>снос,расиловка и вывоз дерева</c:v>
                  </c:pt>
                  <c:pt idx="16">
                    <c:v>ремонт порога</c:v>
                  </c:pt>
                  <c:pt idx="17">
                    <c:v>ремонт системы хвс</c:v>
                  </c:pt>
                  <c:pt idx="18">
                    <c:v>ремонт покрытия газохода</c:v>
                  </c:pt>
                  <c:pt idx="20">
                    <c:v>ремонт системы хвс</c:v>
                  </c:pt>
                  <c:pt idx="22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O$10:$O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521036"/>
        <c:axId val="85813928"/>
      </c:barChart>
      <c:catAx>
        <c:axId val="8552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3928"/>
        <c:crossesAt val="0"/>
        <c:auto val="1"/>
        <c:lblAlgn val="ctr"/>
        <c:lblOffset val="100"/>
        <c:noMultiLvlLbl val="0"/>
      </c:catAx>
      <c:valAx>
        <c:axId val="85813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351479801253"/>
          <c:y val="0.429108519722169"/>
          <c:w val="0.0487794340030244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: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0" t="s">
        <v>25</v>
      </c>
      <c r="N12" s="20"/>
      <c r="O12" s="20"/>
    </row>
    <row r="13" customFormat="false" ht="13.8" hidden="false" customHeight="false" outlineLevel="0" collapsed="false">
      <c r="A13" s="26"/>
      <c r="B13" s="27"/>
      <c r="C13" s="27"/>
      <c r="D13" s="27"/>
      <c r="E13" s="16"/>
      <c r="F13" s="28"/>
      <c r="G13" s="29"/>
      <c r="H13" s="30" t="s">
        <v>26</v>
      </c>
      <c r="I13" s="17" t="s">
        <v>27</v>
      </c>
      <c r="J13" s="31" t="s">
        <v>28</v>
      </c>
      <c r="K13" s="32"/>
      <c r="L13" s="33" t="s">
        <v>29</v>
      </c>
      <c r="M13" s="27"/>
      <c r="N13" s="27"/>
      <c r="O13" s="27"/>
    </row>
    <row r="14" s="40" customFormat="true" ht="13.2" hidden="false" customHeight="false" outlineLevel="0" collapsed="false">
      <c r="A14" s="34" t="n">
        <v>2</v>
      </c>
      <c r="B14" s="35" t="s">
        <v>30</v>
      </c>
      <c r="C14" s="35"/>
      <c r="D14" s="35"/>
      <c r="E14" s="36" t="s">
        <v>20</v>
      </c>
      <c r="F14" s="37" t="n">
        <v>1</v>
      </c>
      <c r="G14" s="38"/>
      <c r="H14" s="39"/>
      <c r="I14" s="39" t="s">
        <v>22</v>
      </c>
      <c r="J14" s="24" t="s">
        <v>31</v>
      </c>
      <c r="K14" s="24"/>
      <c r="L14" s="25" t="s">
        <v>32</v>
      </c>
      <c r="M14" s="20" t="s">
        <v>25</v>
      </c>
      <c r="N14" s="20"/>
      <c r="O14" s="20"/>
    </row>
    <row r="15" s="4" customFormat="true" ht="13.8" hidden="false" customHeight="false" outlineLevel="0" collapsed="false">
      <c r="A15" s="26"/>
      <c r="B15" s="27"/>
      <c r="C15" s="27"/>
      <c r="D15" s="27"/>
      <c r="E15" s="36"/>
      <c r="F15" s="41"/>
      <c r="G15" s="42"/>
      <c r="H15" s="42" t="n">
        <v>783.05</v>
      </c>
      <c r="I15" s="17" t="s">
        <v>27</v>
      </c>
      <c r="J15" s="43" t="s">
        <v>33</v>
      </c>
      <c r="K15" s="43"/>
      <c r="L15" s="33" t="s">
        <v>29</v>
      </c>
      <c r="M15" s="44"/>
      <c r="N15" s="45"/>
      <c r="O15" s="46"/>
    </row>
    <row r="16" customFormat="false" ht="13.2" hidden="false" customHeight="false" outlineLevel="0" collapsed="false">
      <c r="A16" s="34" t="n">
        <v>3</v>
      </c>
      <c r="B16" s="20" t="s">
        <v>19</v>
      </c>
      <c r="C16" s="20"/>
      <c r="D16" s="20"/>
      <c r="E16" s="47" t="s">
        <v>20</v>
      </c>
      <c r="F16" s="37" t="n">
        <v>1</v>
      </c>
      <c r="G16" s="38"/>
      <c r="H16" s="39"/>
      <c r="I16" s="39" t="s">
        <v>22</v>
      </c>
      <c r="J16" s="24" t="s">
        <v>34</v>
      </c>
      <c r="K16" s="24"/>
      <c r="L16" s="48" t="s">
        <v>35</v>
      </c>
      <c r="M16" s="20" t="s">
        <v>25</v>
      </c>
      <c r="N16" s="20"/>
      <c r="O16" s="20"/>
      <c r="S16" s="49"/>
    </row>
    <row r="17" customFormat="false" ht="13.8" hidden="false" customHeight="false" outlineLevel="0" collapsed="false">
      <c r="A17" s="50"/>
      <c r="B17" s="20"/>
      <c r="C17" s="20"/>
      <c r="D17" s="20"/>
      <c r="E17" s="17"/>
      <c r="F17" s="41"/>
      <c r="G17" s="42"/>
      <c r="H17" s="17" t="n">
        <v>902.25</v>
      </c>
      <c r="I17" s="17" t="s">
        <v>27</v>
      </c>
      <c r="J17" s="43" t="s">
        <v>36</v>
      </c>
      <c r="K17" s="43"/>
      <c r="L17" s="33" t="s">
        <v>29</v>
      </c>
      <c r="M17" s="27"/>
      <c r="N17" s="27"/>
      <c r="O17" s="27"/>
      <c r="S17" s="49"/>
    </row>
    <row r="18" customFormat="false" ht="13.2" hidden="false" customHeight="false" outlineLevel="0" collapsed="false">
      <c r="A18" s="51" t="n">
        <v>4</v>
      </c>
      <c r="B18" s="35" t="s">
        <v>30</v>
      </c>
      <c r="C18" s="35"/>
      <c r="D18" s="35"/>
      <c r="E18" s="52" t="s">
        <v>20</v>
      </c>
      <c r="F18" s="22" t="s">
        <v>21</v>
      </c>
      <c r="G18" s="28"/>
      <c r="H18" s="5"/>
      <c r="I18" s="39" t="s">
        <v>22</v>
      </c>
      <c r="J18" s="24" t="s">
        <v>37</v>
      </c>
      <c r="K18" s="24"/>
      <c r="L18" s="48" t="s">
        <v>38</v>
      </c>
      <c r="M18" s="20" t="s">
        <v>25</v>
      </c>
      <c r="N18" s="20"/>
      <c r="O18" s="20"/>
    </row>
    <row r="19" customFormat="false" ht="13.8" hidden="false" customHeight="false" outlineLevel="0" collapsed="false">
      <c r="A19" s="51"/>
      <c r="B19" s="53"/>
      <c r="C19" s="53"/>
      <c r="D19" s="53"/>
      <c r="E19" s="52" t="s">
        <v>39</v>
      </c>
      <c r="F19" s="30" t="s">
        <v>40</v>
      </c>
      <c r="G19" s="30"/>
      <c r="H19" s="5" t="n">
        <v>5930.52</v>
      </c>
      <c r="I19" s="54" t="s">
        <v>27</v>
      </c>
      <c r="J19" s="55" t="s">
        <v>33</v>
      </c>
      <c r="K19" s="55"/>
      <c r="L19" s="33" t="s">
        <v>29</v>
      </c>
      <c r="M19" s="53"/>
      <c r="N19" s="53"/>
      <c r="O19" s="53"/>
    </row>
    <row r="20" customFormat="false" ht="13.2" hidden="false" customHeight="false" outlineLevel="0" collapsed="false">
      <c r="A20" s="56" t="n">
        <v>5</v>
      </c>
      <c r="B20" s="35" t="s">
        <v>30</v>
      </c>
      <c r="C20" s="35"/>
      <c r="D20" s="35"/>
      <c r="E20" s="57" t="s">
        <v>39</v>
      </c>
      <c r="F20" s="38" t="n">
        <v>6.5</v>
      </c>
      <c r="G20" s="58"/>
      <c r="H20" s="59"/>
      <c r="I20" s="39" t="s">
        <v>22</v>
      </c>
      <c r="J20" s="24" t="s">
        <v>41</v>
      </c>
      <c r="K20" s="24"/>
      <c r="L20" s="60" t="s">
        <v>42</v>
      </c>
      <c r="M20" s="20" t="s">
        <v>25</v>
      </c>
      <c r="N20" s="20"/>
      <c r="O20" s="20"/>
    </row>
    <row r="21" customFormat="false" ht="13.8" hidden="false" customHeight="false" outlineLevel="0" collapsed="false">
      <c r="A21" s="50"/>
      <c r="B21" s="53"/>
      <c r="C21" s="53"/>
      <c r="D21" s="53"/>
      <c r="E21" s="61" t="s">
        <v>20</v>
      </c>
      <c r="F21" s="38" t="n">
        <v>5</v>
      </c>
      <c r="G21" s="42"/>
      <c r="H21" s="42" t="n">
        <v>11068.72</v>
      </c>
      <c r="I21" s="54" t="s">
        <v>27</v>
      </c>
      <c r="J21" s="62" t="s">
        <v>43</v>
      </c>
      <c r="K21" s="62"/>
      <c r="L21" s="33" t="s">
        <v>29</v>
      </c>
      <c r="M21" s="53"/>
      <c r="N21" s="53"/>
      <c r="O21" s="53"/>
    </row>
    <row r="22" customFormat="false" ht="13.2" hidden="false" customHeight="false" outlineLevel="0" collapsed="false">
      <c r="A22" s="51" t="n">
        <v>6</v>
      </c>
      <c r="B22" s="35" t="s">
        <v>30</v>
      </c>
      <c r="C22" s="35"/>
      <c r="D22" s="35"/>
      <c r="E22" s="63" t="s">
        <v>20</v>
      </c>
      <c r="F22" s="23" t="s">
        <v>21</v>
      </c>
      <c r="G22" s="47"/>
      <c r="H22" s="5"/>
      <c r="I22" s="39" t="s">
        <v>22</v>
      </c>
      <c r="J22" s="24" t="s">
        <v>44</v>
      </c>
      <c r="K22" s="24"/>
      <c r="L22" s="25" t="s">
        <v>45</v>
      </c>
      <c r="M22" s="20" t="s">
        <v>25</v>
      </c>
      <c r="N22" s="20"/>
      <c r="O22" s="20"/>
      <c r="R22" s="0" t="s">
        <v>46</v>
      </c>
    </row>
    <row r="23" customFormat="false" ht="13.8" hidden="false" customHeight="false" outlineLevel="0" collapsed="false">
      <c r="A23" s="64"/>
      <c r="B23" s="27"/>
      <c r="C23" s="27"/>
      <c r="D23" s="27"/>
      <c r="E23" s="61"/>
      <c r="F23" s="28"/>
      <c r="G23" s="65"/>
      <c r="H23" s="17" t="n">
        <v>807.14</v>
      </c>
      <c r="I23" s="54" t="s">
        <v>27</v>
      </c>
      <c r="J23" s="66" t="s">
        <v>47</v>
      </c>
      <c r="K23" s="66"/>
      <c r="L23" s="33" t="s">
        <v>29</v>
      </c>
      <c r="M23" s="53"/>
      <c r="N23" s="53"/>
      <c r="O23" s="53"/>
    </row>
    <row r="24" customFormat="false" ht="13.2" hidden="false" customHeight="false" outlineLevel="0" collapsed="false">
      <c r="A24" s="51" t="n">
        <v>7</v>
      </c>
      <c r="B24" s="35" t="s">
        <v>48</v>
      </c>
      <c r="C24" s="35"/>
      <c r="D24" s="35"/>
      <c r="E24" s="63" t="s">
        <v>20</v>
      </c>
      <c r="F24" s="22" t="s">
        <v>21</v>
      </c>
      <c r="G24" s="28"/>
      <c r="H24" s="5"/>
      <c r="I24" s="39" t="s">
        <v>22</v>
      </c>
      <c r="J24" s="24" t="s">
        <v>49</v>
      </c>
      <c r="K24" s="24"/>
      <c r="L24" s="25" t="s">
        <v>50</v>
      </c>
      <c r="M24" s="20" t="s">
        <v>51</v>
      </c>
      <c r="N24" s="20"/>
      <c r="O24" s="20"/>
    </row>
    <row r="25" customFormat="false" ht="13.8" hidden="false" customHeight="false" outlineLevel="0" collapsed="false">
      <c r="A25" s="64"/>
      <c r="B25" s="27"/>
      <c r="C25" s="27"/>
      <c r="D25" s="27"/>
      <c r="E25" s="61"/>
      <c r="F25" s="28"/>
      <c r="G25" s="30"/>
      <c r="H25" s="16" t="n">
        <v>7006.13</v>
      </c>
      <c r="I25" s="54" t="s">
        <v>27</v>
      </c>
      <c r="J25" s="43"/>
      <c r="K25" s="43"/>
      <c r="L25" s="33" t="s">
        <v>29</v>
      </c>
      <c r="M25" s="27"/>
      <c r="N25" s="27"/>
      <c r="O25" s="27"/>
    </row>
    <row r="26" customFormat="false" ht="13.2" hidden="false" customHeight="false" outlineLevel="0" collapsed="false">
      <c r="A26" s="51" t="n">
        <v>8</v>
      </c>
      <c r="B26" s="35" t="s">
        <v>52</v>
      </c>
      <c r="C26" s="35"/>
      <c r="D26" s="35"/>
      <c r="E26" s="63" t="s">
        <v>20</v>
      </c>
      <c r="F26" s="23" t="s">
        <v>21</v>
      </c>
      <c r="G26" s="28"/>
      <c r="H26" s="5"/>
      <c r="I26" s="39" t="s">
        <v>22</v>
      </c>
      <c r="J26" s="24" t="s">
        <v>53</v>
      </c>
      <c r="K26" s="24"/>
      <c r="L26" s="25" t="s">
        <v>54</v>
      </c>
      <c r="M26" s="20" t="s">
        <v>25</v>
      </c>
      <c r="N26" s="20"/>
      <c r="O26" s="20"/>
    </row>
    <row r="27" customFormat="false" ht="13.8" hidden="false" customHeight="false" outlineLevel="0" collapsed="false">
      <c r="A27" s="51"/>
      <c r="B27" s="20" t="s">
        <v>30</v>
      </c>
      <c r="C27" s="20"/>
      <c r="D27" s="20"/>
      <c r="E27" s="36" t="s">
        <v>20</v>
      </c>
      <c r="F27" s="30" t="s">
        <v>21</v>
      </c>
      <c r="G27" s="30"/>
      <c r="H27" s="39" t="n">
        <v>3508.38</v>
      </c>
      <c r="I27" s="54" t="s">
        <v>27</v>
      </c>
      <c r="J27" s="43" t="s">
        <v>55</v>
      </c>
      <c r="K27" s="43"/>
      <c r="L27" s="33" t="s">
        <v>29</v>
      </c>
      <c r="M27" s="27"/>
      <c r="N27" s="27"/>
      <c r="O27" s="27"/>
      <c r="S27" s="0" t="s">
        <v>56</v>
      </c>
    </row>
    <row r="28" customFormat="false" ht="13.2" hidden="false" customHeight="false" outlineLevel="0" collapsed="false">
      <c r="A28" s="34" t="n">
        <v>9</v>
      </c>
      <c r="B28" s="35" t="s">
        <v>57</v>
      </c>
      <c r="C28" s="35"/>
      <c r="D28" s="35"/>
      <c r="E28" s="57" t="s">
        <v>20</v>
      </c>
      <c r="F28" s="38" t="n">
        <v>1</v>
      </c>
      <c r="G28" s="58"/>
      <c r="H28" s="59"/>
      <c r="I28" s="39" t="s">
        <v>22</v>
      </c>
      <c r="J28" s="24" t="s">
        <v>58</v>
      </c>
      <c r="K28" s="24"/>
      <c r="L28" s="60" t="s">
        <v>59</v>
      </c>
      <c r="M28" s="20" t="s">
        <v>60</v>
      </c>
      <c r="N28" s="20"/>
      <c r="O28" s="20"/>
    </row>
    <row r="29" customFormat="false" ht="13.8" hidden="false" customHeight="false" outlineLevel="0" collapsed="false">
      <c r="A29" s="26"/>
      <c r="B29" s="27"/>
      <c r="C29" s="27"/>
      <c r="D29" s="27"/>
      <c r="E29" s="36"/>
      <c r="F29" s="42"/>
      <c r="G29" s="42"/>
      <c r="H29" s="7" t="n">
        <v>6485.26</v>
      </c>
      <c r="I29" s="54" t="s">
        <v>27</v>
      </c>
      <c r="J29" s="43" t="s">
        <v>61</v>
      </c>
      <c r="K29" s="43"/>
      <c r="L29" s="33" t="s">
        <v>29</v>
      </c>
      <c r="M29" s="44"/>
      <c r="N29" s="45"/>
      <c r="O29" s="46"/>
    </row>
    <row r="30" customFormat="false" ht="13.2" hidden="false" customHeight="false" outlineLevel="0" collapsed="false">
      <c r="A30" s="34" t="n">
        <v>10</v>
      </c>
      <c r="B30" s="20" t="s">
        <v>30</v>
      </c>
      <c r="C30" s="20"/>
      <c r="D30" s="20"/>
      <c r="E30" s="57" t="s">
        <v>20</v>
      </c>
      <c r="F30" s="38" t="n">
        <v>1</v>
      </c>
      <c r="G30" s="58"/>
      <c r="H30" s="59"/>
      <c r="I30" s="39" t="s">
        <v>22</v>
      </c>
      <c r="J30" s="24" t="s">
        <v>62</v>
      </c>
      <c r="K30" s="24"/>
      <c r="L30" s="60" t="s">
        <v>63</v>
      </c>
      <c r="M30" s="20" t="s">
        <v>25</v>
      </c>
      <c r="N30" s="20"/>
      <c r="O30" s="20"/>
    </row>
    <row r="31" customFormat="false" ht="13.8" hidden="false" customHeight="false" outlineLevel="0" collapsed="false">
      <c r="A31" s="26"/>
      <c r="B31" s="27"/>
      <c r="C31" s="27"/>
      <c r="D31" s="27"/>
      <c r="E31" s="36"/>
      <c r="F31" s="42"/>
      <c r="G31" s="17"/>
      <c r="H31" s="7" t="n">
        <v>5037.11</v>
      </c>
      <c r="I31" s="54" t="s">
        <v>27</v>
      </c>
      <c r="J31" s="62" t="s">
        <v>64</v>
      </c>
      <c r="K31" s="62"/>
      <c r="L31" s="33" t="s">
        <v>29</v>
      </c>
      <c r="M31" s="27"/>
      <c r="N31" s="27"/>
      <c r="O31" s="27"/>
    </row>
    <row r="32" customFormat="false" ht="13.2" hidden="false" customHeight="false" outlineLevel="0" collapsed="false">
      <c r="A32" s="34" t="n">
        <v>11</v>
      </c>
      <c r="B32" s="20" t="s">
        <v>19</v>
      </c>
      <c r="C32" s="20"/>
      <c r="D32" s="20"/>
      <c r="E32" s="57" t="s">
        <v>20</v>
      </c>
      <c r="F32" s="38" t="n">
        <v>1</v>
      </c>
      <c r="G32" s="58"/>
      <c r="H32" s="59"/>
      <c r="I32" s="39" t="s">
        <v>22</v>
      </c>
      <c r="J32" s="24" t="s">
        <v>65</v>
      </c>
      <c r="K32" s="24"/>
      <c r="L32" s="60" t="s">
        <v>66</v>
      </c>
      <c r="M32" s="20" t="s">
        <v>25</v>
      </c>
      <c r="N32" s="20"/>
      <c r="O32" s="20"/>
    </row>
    <row r="33" customFormat="false" ht="13.8" hidden="false" customHeight="false" outlineLevel="0" collapsed="false">
      <c r="A33" s="50"/>
      <c r="B33" s="27"/>
      <c r="C33" s="27"/>
      <c r="D33" s="27"/>
      <c r="E33" s="61"/>
      <c r="F33" s="42"/>
      <c r="G33" s="42"/>
      <c r="H33" s="17" t="n">
        <v>1683.99</v>
      </c>
      <c r="I33" s="54" t="s">
        <v>27</v>
      </c>
      <c r="J33" s="67" t="s">
        <v>67</v>
      </c>
      <c r="K33" s="67"/>
      <c r="L33" s="33" t="s">
        <v>29</v>
      </c>
      <c r="M33" s="27"/>
      <c r="N33" s="27"/>
      <c r="O33" s="27"/>
    </row>
    <row r="34" customFormat="false" ht="13.8" hidden="false" customHeight="false" outlineLevel="0" collapsed="false">
      <c r="A34" s="50"/>
      <c r="B34" s="27"/>
      <c r="C34" s="27"/>
      <c r="D34" s="27"/>
      <c r="E34" s="61"/>
      <c r="F34" s="42"/>
      <c r="G34" s="42"/>
      <c r="H34" s="17"/>
      <c r="I34" s="54"/>
      <c r="J34" s="62"/>
      <c r="K34" s="62"/>
      <c r="L34" s="33"/>
      <c r="M34" s="68"/>
      <c r="N34" s="68"/>
      <c r="O34" s="68"/>
    </row>
    <row r="35" customFormat="false" ht="13.8" hidden="false" customHeight="false" outlineLevel="0" collapsed="false">
      <c r="B35" s="69"/>
      <c r="C35" s="69"/>
      <c r="D35" s="69"/>
      <c r="F35" s="69"/>
      <c r="G35" s="70" t="s">
        <v>68</v>
      </c>
      <c r="H35" s="71" t="n">
        <f aca="false">SUM(H15:H34)</f>
        <v>43212.55</v>
      </c>
      <c r="I35" s="69"/>
      <c r="M35" s="69"/>
      <c r="N35" s="72"/>
    </row>
    <row r="36" customFormat="false" ht="13.2" hidden="false" customHeight="false" outlineLevel="0" collapsed="false">
      <c r="A36" s="34" t="n">
        <v>12</v>
      </c>
      <c r="B36" s="73" t="s">
        <v>69</v>
      </c>
      <c r="C36" s="74"/>
      <c r="D36" s="75"/>
      <c r="E36" s="57" t="s">
        <v>20</v>
      </c>
      <c r="F36" s="38" t="n">
        <v>1</v>
      </c>
      <c r="G36" s="58"/>
      <c r="H36" s="59"/>
      <c r="I36" s="39" t="s">
        <v>70</v>
      </c>
      <c r="J36" s="76" t="s">
        <v>41</v>
      </c>
      <c r="K36" s="77"/>
      <c r="L36" s="78" t="s">
        <v>71</v>
      </c>
      <c r="M36" s="20" t="s">
        <v>72</v>
      </c>
      <c r="N36" s="20"/>
      <c r="O36" s="20"/>
    </row>
    <row r="37" customFormat="false" ht="13.8" hidden="false" customHeight="false" outlineLevel="0" collapsed="false">
      <c r="A37" s="50"/>
      <c r="B37" s="27"/>
      <c r="C37" s="27"/>
      <c r="D37" s="27"/>
      <c r="E37" s="61"/>
      <c r="F37" s="42"/>
      <c r="G37" s="42"/>
      <c r="H37" s="42" t="n">
        <v>12373</v>
      </c>
      <c r="I37" s="79" t="s">
        <v>73</v>
      </c>
      <c r="J37" s="80" t="s">
        <v>74</v>
      </c>
      <c r="K37" s="80"/>
      <c r="L37" s="33" t="s">
        <v>75</v>
      </c>
      <c r="M37" s="81"/>
      <c r="N37" s="81"/>
    </row>
    <row r="38" customFormat="false" ht="13.2" hidden="false" customHeight="false" outlineLevel="0" collapsed="false">
      <c r="A38" s="34" t="n">
        <v>13</v>
      </c>
      <c r="B38" s="73" t="s">
        <v>76</v>
      </c>
      <c r="C38" s="74"/>
      <c r="D38" s="75"/>
      <c r="E38" s="57" t="s">
        <v>20</v>
      </c>
      <c r="F38" s="38" t="n">
        <v>4</v>
      </c>
      <c r="G38" s="58"/>
      <c r="H38" s="59"/>
      <c r="I38" s="39" t="s">
        <v>70</v>
      </c>
      <c r="J38" s="76" t="s">
        <v>77</v>
      </c>
      <c r="K38" s="77"/>
      <c r="L38" s="78" t="s">
        <v>78</v>
      </c>
      <c r="M38" s="20" t="s">
        <v>79</v>
      </c>
      <c r="N38" s="20"/>
      <c r="O38" s="20"/>
    </row>
    <row r="39" customFormat="false" ht="13.8" hidden="false" customHeight="false" outlineLevel="0" collapsed="false">
      <c r="A39" s="50"/>
      <c r="B39" s="27"/>
      <c r="C39" s="27"/>
      <c r="D39" s="27"/>
      <c r="E39" s="61"/>
      <c r="F39" s="42"/>
      <c r="G39" s="42"/>
      <c r="H39" s="42" t="n">
        <v>117166</v>
      </c>
      <c r="I39" s="79" t="s">
        <v>73</v>
      </c>
      <c r="J39" s="80" t="s">
        <v>80</v>
      </c>
      <c r="K39" s="80"/>
      <c r="L39" s="33" t="s">
        <v>81</v>
      </c>
      <c r="M39" s="81"/>
      <c r="N39" s="81"/>
    </row>
    <row r="40" customFormat="false" ht="13.2" hidden="false" customHeight="false" outlineLevel="0" collapsed="false">
      <c r="A40" s="34" t="n">
        <v>14</v>
      </c>
      <c r="B40" s="73" t="s">
        <v>82</v>
      </c>
      <c r="C40" s="74"/>
      <c r="D40" s="75"/>
      <c r="E40" s="57" t="s">
        <v>20</v>
      </c>
      <c r="F40" s="38" t="n">
        <v>1</v>
      </c>
      <c r="G40" s="58"/>
      <c r="H40" s="59"/>
      <c r="I40" s="39" t="s">
        <v>70</v>
      </c>
      <c r="J40" s="76" t="s">
        <v>83</v>
      </c>
      <c r="K40" s="77"/>
      <c r="L40" s="78" t="s">
        <v>84</v>
      </c>
      <c r="M40" s="73" t="s">
        <v>85</v>
      </c>
      <c r="N40" s="74"/>
      <c r="O40" s="75"/>
    </row>
    <row r="41" customFormat="false" ht="13.8" hidden="false" customHeight="false" outlineLevel="0" collapsed="false">
      <c r="A41" s="50"/>
      <c r="B41" s="27"/>
      <c r="C41" s="27"/>
      <c r="D41" s="27"/>
      <c r="E41" s="61"/>
      <c r="F41" s="42"/>
      <c r="G41" s="42"/>
      <c r="H41" s="42" t="n">
        <v>91121</v>
      </c>
      <c r="I41" s="79" t="s">
        <v>73</v>
      </c>
      <c r="J41" s="80" t="s">
        <v>86</v>
      </c>
      <c r="K41" s="80"/>
      <c r="L41" s="33" t="s">
        <v>87</v>
      </c>
      <c r="M41" s="81"/>
      <c r="N41" s="81"/>
    </row>
    <row r="42" customFormat="false" ht="13.2" hidden="false" customHeight="false" outlineLevel="0" collapsed="false">
      <c r="A42" s="34" t="n">
        <v>15</v>
      </c>
      <c r="B42" s="82" t="s">
        <v>88</v>
      </c>
      <c r="C42" s="83"/>
      <c r="D42" s="84"/>
      <c r="E42" s="57" t="s">
        <v>20</v>
      </c>
      <c r="F42" s="38" t="n">
        <v>1</v>
      </c>
      <c r="G42" s="38" t="n">
        <v>1700</v>
      </c>
      <c r="H42" s="59"/>
      <c r="I42" s="39" t="s">
        <v>22</v>
      </c>
      <c r="J42" s="76" t="s">
        <v>89</v>
      </c>
      <c r="K42" s="77"/>
      <c r="L42" s="85" t="s">
        <v>90</v>
      </c>
      <c r="M42" s="86" t="s">
        <v>91</v>
      </c>
      <c r="N42" s="87"/>
    </row>
    <row r="43" customFormat="false" ht="13.8" hidden="false" customHeight="false" outlineLevel="0" collapsed="false">
      <c r="A43" s="50"/>
      <c r="B43" s="88" t="s">
        <v>92</v>
      </c>
      <c r="C43" s="89"/>
      <c r="D43" s="90"/>
      <c r="E43" s="61" t="s">
        <v>20</v>
      </c>
      <c r="F43" s="42" t="n">
        <v>1</v>
      </c>
      <c r="G43" s="42" t="n">
        <v>550</v>
      </c>
      <c r="H43" s="42" t="n">
        <v>2250</v>
      </c>
      <c r="I43" s="54" t="s">
        <v>93</v>
      </c>
      <c r="J43" s="91" t="s">
        <v>33</v>
      </c>
      <c r="K43" s="92"/>
      <c r="L43" s="33" t="s">
        <v>94</v>
      </c>
      <c r="M43" s="27"/>
      <c r="N43" s="27"/>
    </row>
    <row r="44" customFormat="false" ht="13.2" hidden="false" customHeight="false" outlineLevel="0" collapsed="false">
      <c r="A44" s="34" t="n">
        <v>16</v>
      </c>
      <c r="B44" s="20" t="s">
        <v>95</v>
      </c>
      <c r="C44" s="20"/>
      <c r="D44" s="20"/>
      <c r="E44" s="57" t="s">
        <v>96</v>
      </c>
      <c r="F44" s="38" t="n">
        <v>1</v>
      </c>
      <c r="G44" s="58"/>
      <c r="H44" s="59"/>
      <c r="I44" s="39" t="s">
        <v>70</v>
      </c>
      <c r="J44" s="93" t="s">
        <v>97</v>
      </c>
      <c r="K44" s="93"/>
      <c r="L44" s="78" t="s">
        <v>98</v>
      </c>
      <c r="M44" s="35" t="s">
        <v>99</v>
      </c>
      <c r="N44" s="35"/>
      <c r="O44" s="35"/>
    </row>
    <row r="45" customFormat="false" ht="13.8" hidden="false" customHeight="false" outlineLevel="0" collapsed="false">
      <c r="A45" s="50"/>
      <c r="B45" s="27"/>
      <c r="C45" s="27"/>
      <c r="D45" s="27"/>
      <c r="E45" s="61"/>
      <c r="F45" s="42"/>
      <c r="G45" s="42"/>
      <c r="H45" s="42" t="n">
        <v>88843.29</v>
      </c>
      <c r="I45" s="79" t="s">
        <v>100</v>
      </c>
      <c r="J45" s="80" t="s">
        <v>101</v>
      </c>
      <c r="K45" s="80"/>
      <c r="L45" s="94" t="s">
        <v>102</v>
      </c>
      <c r="M45" s="95" t="s">
        <v>103</v>
      </c>
      <c r="N45" s="95"/>
      <c r="O45" s="96" t="n">
        <f aca="false">SUM(A45:N45)</f>
        <v>88843.29</v>
      </c>
    </row>
    <row r="46" customFormat="false" ht="13.2" hidden="false" customHeight="false" outlineLevel="0" collapsed="false">
      <c r="A46" s="34" t="n">
        <v>17</v>
      </c>
      <c r="B46" s="97" t="s">
        <v>104</v>
      </c>
      <c r="C46" s="97"/>
      <c r="D46" s="97"/>
      <c r="E46" s="57" t="s">
        <v>105</v>
      </c>
      <c r="F46" s="38" t="n">
        <v>2</v>
      </c>
      <c r="G46" s="58"/>
      <c r="H46" s="59"/>
      <c r="I46" s="39" t="s">
        <v>22</v>
      </c>
      <c r="J46" s="24" t="s">
        <v>106</v>
      </c>
      <c r="K46" s="24"/>
      <c r="L46" s="78" t="s">
        <v>107</v>
      </c>
      <c r="M46" s="35" t="s">
        <v>108</v>
      </c>
      <c r="N46" s="35"/>
      <c r="O46" s="35"/>
    </row>
    <row r="47" customFormat="false" ht="13.8" hidden="false" customHeight="false" outlineLevel="0" collapsed="false">
      <c r="A47" s="50"/>
      <c r="B47" s="98" t="s">
        <v>109</v>
      </c>
      <c r="C47" s="98"/>
      <c r="D47" s="98"/>
      <c r="E47" s="61"/>
      <c r="F47" s="42"/>
      <c r="G47" s="42"/>
      <c r="H47" s="42" t="n">
        <v>2616</v>
      </c>
      <c r="I47" s="54" t="s">
        <v>110</v>
      </c>
      <c r="J47" s="99" t="s">
        <v>111</v>
      </c>
      <c r="K47" s="99"/>
      <c r="L47" s="33" t="s">
        <v>112</v>
      </c>
      <c r="M47" s="95"/>
      <c r="N47" s="95"/>
      <c r="O47" s="96"/>
    </row>
    <row r="49" customFormat="false" ht="13.2" hidden="false" customHeight="false" outlineLevel="0" collapsed="false">
      <c r="G49" s="100" t="s">
        <v>68</v>
      </c>
      <c r="H49" s="71" t="n">
        <f aca="false">SUM(H37:H48)</f>
        <v>314369.29</v>
      </c>
    </row>
    <row r="51" customFormat="false" ht="13.2" hidden="false" customHeight="false" outlineLevel="0" collapsed="false">
      <c r="G51" s="100"/>
    </row>
    <row r="52" customFormat="false" ht="13.2" hidden="false" customHeight="false" outlineLevel="0" collapsed="false">
      <c r="G52" s="100" t="s">
        <v>113</v>
      </c>
      <c r="H52" s="71" t="n">
        <v>357581.84</v>
      </c>
    </row>
    <row r="54" customFormat="false" ht="13.2" hidden="false" customHeight="false" outlineLevel="0" collapsed="false">
      <c r="A54" s="71" t="s">
        <v>114</v>
      </c>
    </row>
  </sheetData>
  <mergeCells count="93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M36:O36"/>
    <mergeCell ref="B37:D37"/>
    <mergeCell ref="J37:K37"/>
    <mergeCell ref="M37:N37"/>
    <mergeCell ref="M38:O38"/>
    <mergeCell ref="B39:D39"/>
    <mergeCell ref="J39:K39"/>
    <mergeCell ref="M39:N39"/>
    <mergeCell ref="B41:D41"/>
    <mergeCell ref="J41:K41"/>
    <mergeCell ref="M41:N41"/>
    <mergeCell ref="M43:N43"/>
    <mergeCell ref="B44:D44"/>
    <mergeCell ref="J44:K44"/>
    <mergeCell ref="M44:O44"/>
    <mergeCell ref="B45:D45"/>
    <mergeCell ref="J45:K45"/>
    <mergeCell ref="M45:N45"/>
    <mergeCell ref="B46:D46"/>
    <mergeCell ref="J46:K46"/>
    <mergeCell ref="M46:O46"/>
    <mergeCell ref="B47:D47"/>
    <mergeCell ref="J47:K47"/>
    <mergeCell ref="M47:N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6-21T13:03:20Z</cp:lastPrinted>
  <dcterms:modified xsi:type="dcterms:W3CDTF">2021-06-22T14:05:08Z</dcterms:modified>
  <cp:revision>0</cp:revision>
  <dc:subject/>
  <dc:title/>
</cp:coreProperties>
</file>